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orb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r>
      <rPr>
        <b val="true"/>
        <sz val="14"/>
        <color rgb="FF0000FF"/>
        <rFont val="Times LatRus"/>
        <family val="1"/>
      </rPr>
      <t xml:space="preserve">Arcaler QI*</t>
    </r>
    <r>
      <rPr>
        <b val="true"/>
        <sz val="14"/>
        <rFont val="Times LatRus"/>
        <family val="1"/>
      </rPr>
      <t xml:space="preserve"> </t>
    </r>
    <r>
      <rPr>
        <b val="true"/>
        <sz val="14"/>
        <color rgb="FF0000FF"/>
        <rFont val="Times LatRus"/>
        <family val="1"/>
      </rPr>
      <t xml:space="preserve">(29.05.08) </t>
    </r>
    <r>
      <rPr>
        <b val="true"/>
        <sz val="14"/>
        <rFont val="Times LatRus"/>
        <family val="1"/>
      </rPr>
      <t xml:space="preserve">and  </t>
    </r>
    <r>
      <rPr>
        <b val="true"/>
        <sz val="14"/>
        <color rgb="FF003366"/>
        <rFont val="Times LatRus"/>
        <family val="1"/>
      </rPr>
      <t xml:space="preserve">Forbes</t>
    </r>
    <r>
      <rPr>
        <b val="true"/>
        <sz val="14"/>
        <rFont val="Times LatRus"/>
        <family val="1"/>
      </rPr>
      <t xml:space="preserve"> rankings of 29 Russian Biggest Companies</t>
    </r>
  </si>
  <si>
    <t xml:space="preserve">The Global 2000  </t>
  </si>
  <si>
    <t xml:space="preserve">№</t>
  </si>
  <si>
    <t xml:space="preserve">Company</t>
  </si>
  <si>
    <t xml:space="preserve">URL</t>
  </si>
  <si>
    <t xml:space="preserve">Google</t>
  </si>
  <si>
    <t xml:space="preserve">Yandex</t>
  </si>
  <si>
    <t xml:space="preserve">QI</t>
  </si>
  <si>
    <t xml:space="preserve">Rank  Arcaler</t>
  </si>
  <si>
    <t xml:space="preserve">Growth Arcaler</t>
  </si>
  <si>
    <t xml:space="preserve">Rank Arcaler</t>
  </si>
  <si>
    <t xml:space="preserve">Virtual Rank Forbes 04.02.08</t>
  </si>
  <si>
    <t xml:space="preserve">Rank   Forbes</t>
  </si>
  <si>
    <t xml:space="preserve">Growth Forbes</t>
  </si>
  <si>
    <t xml:space="preserve">Virtual Rank Forbes 29.03.07</t>
  </si>
  <si>
    <t xml:space="preserve">Sales
 ($bil) by Forbes</t>
  </si>
  <si>
    <t xml:space="preserve">Profits 
($bil) by Forbes</t>
  </si>
  <si>
    <t xml:space="preserve">Assets
 ($bil) by Forbes</t>
  </si>
  <si>
    <t xml:space="preserve">Market 
Vaue ($bil) by Forbes</t>
  </si>
  <si>
    <t xml:space="preserve">Industry</t>
  </si>
  <si>
    <t xml:space="preserve">29.03.07</t>
  </si>
  <si>
    <t xml:space="preserve">Sberbank</t>
  </si>
  <si>
    <t xml:space="preserve">www.sbrf.ru</t>
  </si>
  <si>
    <t xml:space="preserve">1 ↑</t>
  </si>
  <si>
    <t xml:space="preserve">49 ↑</t>
  </si>
  <si>
    <t xml:space="preserve">Banking </t>
  </si>
  <si>
    <t xml:space="preserve">Moscow Municipal Bank</t>
  </si>
  <si>
    <t xml:space="preserve">www.mmbank.ru</t>
  </si>
  <si>
    <t xml:space="preserve">UES of Russia</t>
  </si>
  <si>
    <t xml:space="preserve">www.rao-ees.ru</t>
  </si>
  <si>
    <t xml:space="preserve">2 ↓</t>
  </si>
  <si>
    <t xml:space="preserve">127 ↑</t>
  </si>
  <si>
    <t xml:space="preserve">Utilities </t>
  </si>
  <si>
    <t xml:space="preserve">Gazprom</t>
  </si>
  <si>
    <t xml:space="preserve">www.gazprom.ru</t>
  </si>
  <si>
    <t xml:space="preserve">1 ↓</t>
  </si>
  <si>
    <t xml:space="preserve">24 ↑</t>
  </si>
  <si>
    <t xml:space="preserve">Oil &amp; Gas Operations</t>
  </si>
  <si>
    <t xml:space="preserve">VTB Bank</t>
  </si>
  <si>
    <t xml:space="preserve">www.vtb.ru</t>
  </si>
  <si>
    <t xml:space="preserve">Baltika Brewery</t>
  </si>
  <si>
    <t xml:space="preserve">baltika.ru</t>
  </si>
  <si>
    <t xml:space="preserve">Food Drink &amp; Tobacco </t>
  </si>
  <si>
    <t xml:space="preserve">RosBank</t>
  </si>
  <si>
    <t xml:space="preserve">www.rosbank.ru</t>
  </si>
  <si>
    <t xml:space="preserve">Sistema JSFC</t>
  </si>
  <si>
    <t xml:space="preserve">www.sistema.com</t>
  </si>
  <si>
    <t xml:space="preserve">10 ↑</t>
  </si>
  <si>
    <t xml:space="preserve">191 ↑</t>
  </si>
  <si>
    <t xml:space="preserve">Telecommunications Services </t>
  </si>
  <si>
    <t xml:space="preserve">Lukoil Holding</t>
  </si>
  <si>
    <t xml:space="preserve">www.lukoil.ru</t>
  </si>
  <si>
    <t xml:space="preserve">5 ↓</t>
  </si>
  <si>
    <t xml:space="preserve">6 ↑</t>
  </si>
  <si>
    <t xml:space="preserve">Magnitogorsk Iron &amp; Steel</t>
  </si>
  <si>
    <t xml:space="preserve">www.mmk.ru</t>
  </si>
  <si>
    <t xml:space="preserve">100 ↑</t>
  </si>
  <si>
    <t xml:space="preserve">Materials </t>
  </si>
  <si>
    <t xml:space="preserve">MMC Norilsk Nickel</t>
  </si>
  <si>
    <t xml:space="preserve">www.nornik.ru</t>
  </si>
  <si>
    <t xml:space="preserve">154 ↑</t>
  </si>
  <si>
    <t xml:space="preserve">Avtovaz</t>
  </si>
  <si>
    <t xml:space="preserve">www.lada-auto.ru</t>
  </si>
  <si>
    <t xml:space="preserve">Consumer Durables </t>
  </si>
  <si>
    <t xml:space="preserve">Tatneft</t>
  </si>
  <si>
    <t xml:space="preserve">www.tatneft.ru</t>
  </si>
  <si>
    <t xml:space="preserve">6 ↓</t>
  </si>
  <si>
    <t xml:space="preserve">71 ↑</t>
  </si>
  <si>
    <t xml:space="preserve">Oil &amp; Gas Operations </t>
  </si>
  <si>
    <t xml:space="preserve">Transneft</t>
  </si>
  <si>
    <t xml:space="preserve">www.transneft.ru</t>
  </si>
  <si>
    <t xml:space="preserve">Severstal</t>
  </si>
  <si>
    <t xml:space="preserve">www.severstal.ru</t>
  </si>
  <si>
    <t xml:space="preserve">313 ↑</t>
  </si>
  <si>
    <t xml:space="preserve">TMK</t>
  </si>
  <si>
    <t xml:space="preserve">www.tmk-group.com</t>
  </si>
  <si>
    <t xml:space="preserve">285 ↑</t>
  </si>
  <si>
    <t xml:space="preserve">Surgutneftegas</t>
  </si>
  <si>
    <t xml:space="preserve">www.surgutneftegas.ru</t>
  </si>
  <si>
    <t xml:space="preserve">9 ↓</t>
  </si>
  <si>
    <t xml:space="preserve">PIK Group</t>
  </si>
  <si>
    <t xml:space="preserve">www.pik.ru</t>
  </si>
  <si>
    <t xml:space="preserve">Diversified Financials </t>
  </si>
  <si>
    <t xml:space="preserve">Bashneft</t>
  </si>
  <si>
    <t xml:space="preserve">www.bashneft.com</t>
  </si>
  <si>
    <t xml:space="preserve">VimpelCom</t>
  </si>
  <si>
    <t xml:space="preserve">www.vimpelcom.com</t>
  </si>
  <si>
    <t xml:space="preserve">8 ↓</t>
  </si>
  <si>
    <t xml:space="preserve">217 ↑</t>
  </si>
  <si>
    <t xml:space="preserve">Slavneft Megioneft</t>
  </si>
  <si>
    <t xml:space="preserve">www.slavneft.ru</t>
  </si>
  <si>
    <t xml:space="preserve">10 ↓</t>
  </si>
  <si>
    <t xml:space="preserve">133 ↓</t>
  </si>
  <si>
    <t xml:space="preserve">Rosneft</t>
  </si>
  <si>
    <t xml:space="preserve">www.rosneft.com</t>
  </si>
  <si>
    <t xml:space="preserve">3 ↓</t>
  </si>
  <si>
    <t xml:space="preserve">22 ↑</t>
  </si>
  <si>
    <t xml:space="preserve">Novatek</t>
  </si>
  <si>
    <t xml:space="preserve">www.novatek.ru</t>
  </si>
  <si>
    <t xml:space="preserve">64 ↑</t>
  </si>
  <si>
    <t xml:space="preserve">Polyus Gold</t>
  </si>
  <si>
    <t xml:space="preserve">www.polyusgold.com</t>
  </si>
  <si>
    <t xml:space="preserve">711 ↑</t>
  </si>
  <si>
    <t xml:space="preserve">Silvinit</t>
  </si>
  <si>
    <t xml:space="preserve">www.silvinit.ru</t>
  </si>
  <si>
    <t xml:space="preserve">Chemicals </t>
  </si>
  <si>
    <t xml:space="preserve">Mechel</t>
  </si>
  <si>
    <t xml:space="preserve">www.mechel.com</t>
  </si>
  <si>
    <t xml:space="preserve">649 ↑</t>
  </si>
  <si>
    <t xml:space="preserve">Novolipetsk Steel</t>
  </si>
  <si>
    <t xml:space="preserve">www.nlmksteel.com</t>
  </si>
  <si>
    <t xml:space="preserve">183 ↑</t>
  </si>
  <si>
    <t xml:space="preserve">Uralkali</t>
  </si>
  <si>
    <t xml:space="preserve">www.uralkali.com</t>
  </si>
  <si>
    <t xml:space="preserve">TNK-BP Holding</t>
  </si>
  <si>
    <t xml:space="preserve">www.tnk-bp.com</t>
  </si>
  <si>
    <t xml:space="preserve">19 ↓</t>
  </si>
  <si>
    <t xml:space="preserve">30 ↑</t>
  </si>
  <si>
    <t xml:space="preserve">Average value</t>
  </si>
  <si>
    <t xml:space="preserve">source: http://www.forbes.com/lists/2008/18/biz_2000global08_The-Global-2000_Rank.html</t>
  </si>
  <si>
    <t xml:space="preserve">From 29 companies 12 have QI above average value (0.35) on 29.05.08.</t>
  </si>
  <si>
    <t xml:space="preserve">*QI  - index of the intellectual capital</t>
  </si>
  <si>
    <t xml:space="preserve">From 19 companies of concurrences in growth by Arcaler and Forbes - 2, in fall - 2 </t>
  </si>
  <si>
    <t xml:space="preserve">Current Prognosis on 2008</t>
  </si>
  <si>
    <t xml:space="preserve">Forbes &lt; Arcaler the prognosis reduction of ranking on Forbes-12, the correct prognosis -11</t>
  </si>
  <si>
    <t xml:space="preserve">Forbes &gt; Arcaler the prognosis increase of ranking on Forbes - 7, the correct prognosis - 1</t>
  </si>
  <si>
    <t xml:space="preserve">Future Prognosis on 2009</t>
  </si>
  <si>
    <t xml:space="preserve">Forbes &lt; Arcaler the prognosis reduction of ranking on Forbes - 14</t>
  </si>
  <si>
    <t xml:space="preserve">Forbes &gt; Arcaler the prognosis increase of ranking on Forbes -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"/>
    <numFmt numFmtId="168" formatCode="dd/mm/yy;@"/>
    <numFmt numFmtId="169" formatCode="0.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4"/>
      <color rgb="FF0000FF"/>
      <name val="Times LatRus"/>
      <family val="1"/>
    </font>
    <font>
      <b val="true"/>
      <sz val="14"/>
      <name val="Times LatRus"/>
      <family val="1"/>
    </font>
    <font>
      <b val="true"/>
      <sz val="14"/>
      <color rgb="FF003366"/>
      <name val="Times LatRus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Calibri"/>
      <family val="2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rmal_newcompare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8720</xdr:rowOff>
    </xdr:from>
    <xdr:to>
      <xdr:col>2</xdr:col>
      <xdr:colOff>40572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480" y="18720"/>
          <a:ext cx="1576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1"/>
    <col collapsed="false" customWidth="true" hidden="false" outlineLevel="0" max="3" min="3" style="0" width="13.74"/>
    <col collapsed="false" customWidth="true" hidden="false" outlineLevel="0" max="5" min="4" style="0" width="6.74"/>
    <col collapsed="false" customWidth="true" hidden="false" outlineLevel="0" max="6" min="6" style="0" width="5.37"/>
    <col collapsed="false" customWidth="true" hidden="false" outlineLevel="0" max="7" min="7" style="0" width="5.86"/>
    <col collapsed="false" customWidth="true" hidden="false" outlineLevel="0" max="8" min="8" style="0" width="5.5"/>
    <col collapsed="false" customWidth="true" hidden="false" outlineLevel="0" max="10" min="9" style="0" width="5.99"/>
    <col collapsed="false" customWidth="true" hidden="false" outlineLevel="0" max="11" min="11" style="0" width="6.37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24"/>
    <col collapsed="false" customWidth="true" hidden="false" outlineLevel="0" max="19" min="19" style="1" width="14.12"/>
  </cols>
  <sheetData>
    <row r="1" customFormat="false" ht="18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B3" s="4"/>
      <c r="C3" s="4"/>
      <c r="D3" s="6"/>
      <c r="E3" s="6"/>
      <c r="F3" s="6"/>
      <c r="I3" s="4"/>
      <c r="J3" s="4"/>
      <c r="K3" s="7"/>
      <c r="L3" s="7"/>
      <c r="M3" s="4"/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M4" s="17" t="s">
        <v>14</v>
      </c>
      <c r="N4" s="18" t="s">
        <v>12</v>
      </c>
      <c r="O4" s="20" t="s">
        <v>15</v>
      </c>
      <c r="P4" s="20" t="s">
        <v>16</v>
      </c>
      <c r="Q4" s="20" t="s">
        <v>17</v>
      </c>
      <c r="R4" s="20" t="s">
        <v>18</v>
      </c>
      <c r="S4" s="21" t="s">
        <v>19</v>
      </c>
    </row>
    <row r="5" customFormat="false" ht="19.5" hidden="false" customHeight="true" outlineLevel="0" collapsed="false">
      <c r="A5" s="8"/>
      <c r="B5" s="9"/>
      <c r="C5" s="10"/>
      <c r="D5" s="22" t="n">
        <v>39597</v>
      </c>
      <c r="E5" s="22"/>
      <c r="F5" s="22"/>
      <c r="G5" s="22"/>
      <c r="H5" s="15"/>
      <c r="I5" s="23" t="n">
        <v>39387</v>
      </c>
      <c r="J5" s="17"/>
      <c r="K5" s="24" t="n">
        <v>39482</v>
      </c>
      <c r="L5" s="19"/>
      <c r="M5" s="17"/>
      <c r="N5" s="25" t="s">
        <v>20</v>
      </c>
      <c r="O5" s="20"/>
      <c r="P5" s="20"/>
      <c r="Q5" s="20"/>
      <c r="R5" s="20"/>
      <c r="S5" s="21"/>
    </row>
    <row r="6" customFormat="false" ht="15" hidden="false" customHeight="false" outlineLevel="0" collapsed="false">
      <c r="A6" s="26" t="n">
        <v>1</v>
      </c>
      <c r="B6" s="27" t="s">
        <v>21</v>
      </c>
      <c r="C6" s="28" t="s">
        <v>22</v>
      </c>
      <c r="D6" s="29" t="n">
        <v>28000</v>
      </c>
      <c r="E6" s="29" t="n">
        <v>8000</v>
      </c>
      <c r="F6" s="30" t="n">
        <v>1.22065556157</v>
      </c>
      <c r="G6" s="31" t="n">
        <v>1</v>
      </c>
      <c r="H6" s="32" t="s">
        <v>23</v>
      </c>
      <c r="I6" s="33" t="n">
        <v>2</v>
      </c>
      <c r="J6" s="34" t="n">
        <v>4</v>
      </c>
      <c r="K6" s="34" t="n">
        <v>165</v>
      </c>
      <c r="L6" s="35" t="s">
        <v>24</v>
      </c>
      <c r="M6" s="34" t="n">
        <v>4</v>
      </c>
      <c r="N6" s="36" t="n">
        <v>214</v>
      </c>
      <c r="O6" s="34" t="n">
        <v>14.75</v>
      </c>
      <c r="P6" s="36" t="n">
        <v>3.15</v>
      </c>
      <c r="Q6" s="36" t="n">
        <v>131.7</v>
      </c>
      <c r="R6" s="36" t="n">
        <v>71.88</v>
      </c>
      <c r="S6" s="37" t="s">
        <v>25</v>
      </c>
    </row>
    <row r="7" customFormat="false" ht="25.5" hidden="false" customHeight="false" outlineLevel="0" collapsed="false">
      <c r="A7" s="26" t="n">
        <v>2</v>
      </c>
      <c r="B7" s="38" t="s">
        <v>26</v>
      </c>
      <c r="C7" s="39" t="s">
        <v>27</v>
      </c>
      <c r="D7" s="29" t="n">
        <v>40000</v>
      </c>
      <c r="E7" s="29" t="n">
        <v>5500</v>
      </c>
      <c r="F7" s="30" t="n">
        <v>1.21353048993</v>
      </c>
      <c r="G7" s="31" t="n">
        <v>2</v>
      </c>
      <c r="H7" s="40"/>
      <c r="I7" s="33"/>
      <c r="J7" s="34" t="n">
        <v>24</v>
      </c>
      <c r="K7" s="34" t="n">
        <v>1555</v>
      </c>
      <c r="L7" s="41"/>
      <c r="M7" s="34"/>
      <c r="N7" s="36"/>
      <c r="O7" s="34" t="n">
        <v>1.28</v>
      </c>
      <c r="P7" s="36" t="n">
        <v>0.21</v>
      </c>
      <c r="Q7" s="36" t="n">
        <v>14.52</v>
      </c>
      <c r="R7" s="36" t="n">
        <v>6.29</v>
      </c>
      <c r="S7" s="37" t="s">
        <v>25</v>
      </c>
    </row>
    <row r="8" customFormat="false" ht="15" hidden="false" customHeight="false" outlineLevel="0" collapsed="false">
      <c r="A8" s="26" t="n">
        <v>3</v>
      </c>
      <c r="B8" s="27" t="s">
        <v>28</v>
      </c>
      <c r="C8" s="28" t="s">
        <v>29</v>
      </c>
      <c r="D8" s="29" t="n">
        <v>15600</v>
      </c>
      <c r="E8" s="29" t="n">
        <v>5300</v>
      </c>
      <c r="F8" s="30" t="n">
        <v>0.768769308701</v>
      </c>
      <c r="G8" s="31" t="n">
        <v>3</v>
      </c>
      <c r="H8" s="40" t="s">
        <v>30</v>
      </c>
      <c r="I8" s="33" t="n">
        <v>1</v>
      </c>
      <c r="J8" s="34" t="n">
        <v>3</v>
      </c>
      <c r="K8" s="34" t="n">
        <v>151</v>
      </c>
      <c r="L8" s="35" t="s">
        <v>31</v>
      </c>
      <c r="M8" s="34" t="n">
        <v>6</v>
      </c>
      <c r="N8" s="36" t="n">
        <v>278</v>
      </c>
      <c r="O8" s="34" t="n">
        <v>34</v>
      </c>
      <c r="P8" s="36" t="n">
        <v>3.17</v>
      </c>
      <c r="Q8" s="36" t="n">
        <v>58.48</v>
      </c>
      <c r="R8" s="36" t="n">
        <v>47.09</v>
      </c>
      <c r="S8" s="37" t="s">
        <v>32</v>
      </c>
    </row>
    <row r="9" customFormat="false" ht="15" hidden="false" customHeight="false" outlineLevel="0" collapsed="false">
      <c r="A9" s="26" t="n">
        <v>4</v>
      </c>
      <c r="B9" s="27" t="s">
        <v>33</v>
      </c>
      <c r="C9" s="42" t="s">
        <v>34</v>
      </c>
      <c r="D9" s="29" t="n">
        <v>18700</v>
      </c>
      <c r="E9" s="29" t="n">
        <v>4300</v>
      </c>
      <c r="F9" s="30" t="n">
        <v>0.712364022112</v>
      </c>
      <c r="G9" s="31" t="n">
        <v>4</v>
      </c>
      <c r="H9" s="43" t="s">
        <v>35</v>
      </c>
      <c r="I9" s="33" t="n">
        <v>3</v>
      </c>
      <c r="J9" s="34" t="n">
        <v>1</v>
      </c>
      <c r="K9" s="34" t="n">
        <v>19</v>
      </c>
      <c r="L9" s="35" t="s">
        <v>36</v>
      </c>
      <c r="M9" s="34" t="n">
        <v>1</v>
      </c>
      <c r="N9" s="44" t="n">
        <v>43</v>
      </c>
      <c r="O9" s="45" t="n">
        <v>81.76</v>
      </c>
      <c r="P9" s="46" t="n">
        <v>23.3</v>
      </c>
      <c r="Q9" s="46" t="n">
        <v>201.72</v>
      </c>
      <c r="R9" s="46" t="n">
        <v>306.79</v>
      </c>
      <c r="S9" s="37" t="s">
        <v>37</v>
      </c>
    </row>
    <row r="10" customFormat="false" ht="15" hidden="false" customHeight="false" outlineLevel="0" collapsed="false">
      <c r="A10" s="26" t="n">
        <v>5</v>
      </c>
      <c r="B10" s="27" t="s">
        <v>38</v>
      </c>
      <c r="C10" s="28" t="s">
        <v>39</v>
      </c>
      <c r="D10" s="29" t="n">
        <v>13300</v>
      </c>
      <c r="E10" s="29" t="n">
        <v>4900</v>
      </c>
      <c r="F10" s="30" t="n">
        <v>0.696930771311</v>
      </c>
      <c r="G10" s="31" t="n">
        <v>5</v>
      </c>
      <c r="H10" s="40"/>
      <c r="I10" s="33"/>
      <c r="J10" s="34" t="n">
        <v>10</v>
      </c>
      <c r="K10" s="34" t="n">
        <v>506</v>
      </c>
      <c r="L10" s="41"/>
      <c r="M10" s="34"/>
      <c r="N10" s="36"/>
      <c r="O10" s="34" t="n">
        <v>4.44</v>
      </c>
      <c r="P10" s="36" t="n">
        <v>1.17</v>
      </c>
      <c r="Q10" s="36" t="n">
        <v>52.31</v>
      </c>
      <c r="R10" s="36" t="n">
        <v>25.89</v>
      </c>
      <c r="S10" s="37" t="s">
        <v>25</v>
      </c>
    </row>
    <row r="11" customFormat="false" ht="22.5" hidden="false" customHeight="false" outlineLevel="0" collapsed="false">
      <c r="A11" s="26" t="n">
        <v>6</v>
      </c>
      <c r="B11" s="27" t="s">
        <v>40</v>
      </c>
      <c r="C11" s="39" t="s">
        <v>41</v>
      </c>
      <c r="D11" s="29" t="n">
        <v>24900</v>
      </c>
      <c r="E11" s="29" t="n">
        <v>1200</v>
      </c>
      <c r="F11" s="30" t="n">
        <v>0.640317304155</v>
      </c>
      <c r="G11" s="31" t="n">
        <v>6</v>
      </c>
      <c r="H11" s="40"/>
      <c r="I11" s="47"/>
      <c r="J11" s="34" t="n">
        <v>20</v>
      </c>
      <c r="K11" s="34" t="n">
        <v>1391</v>
      </c>
      <c r="L11" s="41"/>
      <c r="M11" s="34"/>
      <c r="N11" s="48"/>
      <c r="O11" s="34" t="n">
        <v>3.21</v>
      </c>
      <c r="P11" s="36" t="n">
        <v>0.57</v>
      </c>
      <c r="Q11" s="36" t="n">
        <v>2.82</v>
      </c>
      <c r="R11" s="36" t="n">
        <v>7.59</v>
      </c>
      <c r="S11" s="37" t="s">
        <v>42</v>
      </c>
    </row>
    <row r="12" customFormat="false" ht="15" hidden="false" customHeight="false" outlineLevel="0" collapsed="false">
      <c r="A12" s="26" t="n">
        <v>7</v>
      </c>
      <c r="B12" s="27" t="s">
        <v>43</v>
      </c>
      <c r="C12" s="28" t="s">
        <v>44</v>
      </c>
      <c r="D12" s="29" t="n">
        <v>9560</v>
      </c>
      <c r="E12" s="29" t="n">
        <v>4300</v>
      </c>
      <c r="F12" s="30" t="n">
        <v>0.588240809533</v>
      </c>
      <c r="G12" s="31" t="n">
        <v>7</v>
      </c>
      <c r="H12" s="40"/>
      <c r="I12" s="33"/>
      <c r="J12" s="34" t="n">
        <v>28</v>
      </c>
      <c r="K12" s="34" t="n">
        <v>1891</v>
      </c>
      <c r="L12" s="41"/>
      <c r="M12" s="34"/>
      <c r="N12" s="36"/>
      <c r="O12" s="34" t="n">
        <v>1.42</v>
      </c>
      <c r="P12" s="36" t="n">
        <v>0.14</v>
      </c>
      <c r="Q12" s="36" t="n">
        <v>11.16</v>
      </c>
      <c r="R12" s="36" t="n">
        <v>5.1</v>
      </c>
      <c r="S12" s="37" t="s">
        <v>25</v>
      </c>
    </row>
    <row r="13" customFormat="false" ht="22.5" hidden="false" customHeight="false" outlineLevel="0" collapsed="false">
      <c r="A13" s="26" t="n">
        <v>8</v>
      </c>
      <c r="B13" s="27" t="s">
        <v>45</v>
      </c>
      <c r="C13" s="28" t="s">
        <v>46</v>
      </c>
      <c r="D13" s="29" t="n">
        <v>20800</v>
      </c>
      <c r="E13" s="29" t="n">
        <v>80</v>
      </c>
      <c r="F13" s="30" t="n">
        <v>0.520096144958</v>
      </c>
      <c r="G13" s="31" t="n">
        <v>8</v>
      </c>
      <c r="H13" s="32" t="s">
        <v>47</v>
      </c>
      <c r="I13" s="33" t="n">
        <v>18</v>
      </c>
      <c r="J13" s="34" t="n">
        <v>11</v>
      </c>
      <c r="K13" s="36" t="n">
        <v>524</v>
      </c>
      <c r="L13" s="35" t="s">
        <v>48</v>
      </c>
      <c r="M13" s="34" t="n">
        <v>9</v>
      </c>
      <c r="N13" s="36" t="n">
        <v>715</v>
      </c>
      <c r="O13" s="34" t="n">
        <v>11.16</v>
      </c>
      <c r="P13" s="36" t="n">
        <v>0.84</v>
      </c>
      <c r="Q13" s="36" t="n">
        <v>20.06</v>
      </c>
      <c r="R13" s="36" t="n">
        <v>15.34</v>
      </c>
      <c r="S13" s="37" t="s">
        <v>49</v>
      </c>
    </row>
    <row r="14" customFormat="false" ht="15" hidden="false" customHeight="false" outlineLevel="0" collapsed="false">
      <c r="A14" s="26" t="n">
        <v>9</v>
      </c>
      <c r="B14" s="27" t="s">
        <v>50</v>
      </c>
      <c r="C14" s="42" t="s">
        <v>51</v>
      </c>
      <c r="D14" s="29" t="n">
        <v>7220</v>
      </c>
      <c r="E14" s="29" t="n">
        <v>3300</v>
      </c>
      <c r="F14" s="30" t="n">
        <v>0.450262701098</v>
      </c>
      <c r="G14" s="31" t="n">
        <v>9</v>
      </c>
      <c r="H14" s="40" t="s">
        <v>52</v>
      </c>
      <c r="I14" s="33" t="n">
        <v>4</v>
      </c>
      <c r="J14" s="34" t="n">
        <v>2</v>
      </c>
      <c r="K14" s="36" t="n">
        <v>108</v>
      </c>
      <c r="L14" s="35" t="s">
        <v>53</v>
      </c>
      <c r="M14" s="34" t="n">
        <v>2</v>
      </c>
      <c r="N14" s="44" t="n">
        <v>114</v>
      </c>
      <c r="O14" s="45" t="n">
        <v>54.11</v>
      </c>
      <c r="P14" s="36" t="n">
        <v>7.69</v>
      </c>
      <c r="Q14" s="46" t="n">
        <v>47.88</v>
      </c>
      <c r="R14" s="46" t="n">
        <v>62.25</v>
      </c>
      <c r="S14" s="37" t="s">
        <v>37</v>
      </c>
    </row>
    <row r="15" customFormat="false" ht="25.5" hidden="false" customHeight="false" outlineLevel="0" collapsed="false">
      <c r="A15" s="26" t="n">
        <v>10</v>
      </c>
      <c r="B15" s="38" t="s">
        <v>54</v>
      </c>
      <c r="C15" s="28" t="s">
        <v>55</v>
      </c>
      <c r="D15" s="29" t="n">
        <v>11500</v>
      </c>
      <c r="E15" s="29" t="n">
        <v>2700</v>
      </c>
      <c r="F15" s="30" t="n">
        <v>0.443353696274</v>
      </c>
      <c r="G15" s="31" t="n">
        <v>10</v>
      </c>
      <c r="H15" s="40" t="s">
        <v>52</v>
      </c>
      <c r="I15" s="33" t="n">
        <v>5</v>
      </c>
      <c r="J15" s="34" t="n">
        <v>16</v>
      </c>
      <c r="K15" s="36" t="n">
        <v>835</v>
      </c>
      <c r="L15" s="35" t="s">
        <v>56</v>
      </c>
      <c r="M15" s="34" t="n">
        <v>13</v>
      </c>
      <c r="N15" s="36" t="n">
        <v>935</v>
      </c>
      <c r="O15" s="34" t="n">
        <v>6.6</v>
      </c>
      <c r="P15" s="36" t="n">
        <v>1.46</v>
      </c>
      <c r="Q15" s="36" t="n">
        <v>5.68</v>
      </c>
      <c r="R15" s="36" t="n">
        <v>13.18</v>
      </c>
      <c r="S15" s="37" t="s">
        <v>57</v>
      </c>
    </row>
    <row r="16" customFormat="false" ht="15" hidden="false" customHeight="false" outlineLevel="0" collapsed="false">
      <c r="A16" s="49" t="n">
        <v>11</v>
      </c>
      <c r="B16" s="50" t="s">
        <v>58</v>
      </c>
      <c r="C16" s="28" t="s">
        <v>59</v>
      </c>
      <c r="D16" s="29" t="n">
        <v>8390</v>
      </c>
      <c r="E16" s="29" t="n">
        <v>2500</v>
      </c>
      <c r="F16" s="51" t="n">
        <v>0.376365928984</v>
      </c>
      <c r="G16" s="52" t="n">
        <v>11</v>
      </c>
      <c r="H16" s="40" t="s">
        <v>52</v>
      </c>
      <c r="I16" s="33" t="n">
        <v>6</v>
      </c>
      <c r="J16" s="34" t="n">
        <v>8</v>
      </c>
      <c r="K16" s="36" t="n">
        <v>314</v>
      </c>
      <c r="L16" s="35" t="s">
        <v>60</v>
      </c>
      <c r="M16" s="34" t="n">
        <v>8</v>
      </c>
      <c r="N16" s="36" t="n">
        <v>468</v>
      </c>
      <c r="O16" s="34" t="n">
        <v>11.93</v>
      </c>
      <c r="P16" s="36" t="n">
        <v>6.19</v>
      </c>
      <c r="Q16" s="36" t="n">
        <v>16.28</v>
      </c>
      <c r="R16" s="36" t="n">
        <v>51.45</v>
      </c>
      <c r="S16" s="37" t="s">
        <v>57</v>
      </c>
    </row>
    <row r="17" customFormat="false" ht="15" hidden="false" customHeight="false" outlineLevel="0" collapsed="false">
      <c r="A17" s="49" t="n">
        <v>12</v>
      </c>
      <c r="B17" s="50" t="s">
        <v>61</v>
      </c>
      <c r="C17" s="39" t="s">
        <v>62</v>
      </c>
      <c r="D17" s="29" t="n">
        <v>13300</v>
      </c>
      <c r="E17" s="29" t="n">
        <v>1100</v>
      </c>
      <c r="F17" s="51" t="n">
        <v>0.359808977098</v>
      </c>
      <c r="G17" s="52" t="n">
        <v>12</v>
      </c>
      <c r="H17" s="40"/>
      <c r="I17" s="47"/>
      <c r="J17" s="34" t="n">
        <v>25</v>
      </c>
      <c r="K17" s="36" t="n">
        <v>1586</v>
      </c>
      <c r="L17" s="41"/>
      <c r="M17" s="34"/>
      <c r="N17" s="48"/>
      <c r="O17" s="34" t="n">
        <v>6.77</v>
      </c>
      <c r="P17" s="36" t="n">
        <v>0.13</v>
      </c>
      <c r="Q17" s="36" t="n">
        <v>6.65</v>
      </c>
      <c r="R17" s="36" t="n">
        <v>4.9</v>
      </c>
      <c r="S17" s="37" t="s">
        <v>63</v>
      </c>
    </row>
    <row r="18" customFormat="false" ht="15" hidden="false" customHeight="false" outlineLevel="0" collapsed="false">
      <c r="A18" s="49" t="n">
        <v>13</v>
      </c>
      <c r="B18" s="50" t="s">
        <v>64</v>
      </c>
      <c r="C18" s="28" t="s">
        <v>65</v>
      </c>
      <c r="D18" s="29" t="n">
        <v>3140</v>
      </c>
      <c r="E18" s="29" t="n">
        <v>1800</v>
      </c>
      <c r="F18" s="51" t="n">
        <v>0.238300755349</v>
      </c>
      <c r="G18" s="52" t="n">
        <v>13</v>
      </c>
      <c r="H18" s="40" t="s">
        <v>66</v>
      </c>
      <c r="I18" s="33" t="n">
        <v>7</v>
      </c>
      <c r="J18" s="34" t="n">
        <v>14</v>
      </c>
      <c r="K18" s="36" t="n">
        <v>652</v>
      </c>
      <c r="L18" s="35" t="s">
        <v>67</v>
      </c>
      <c r="M18" s="34" t="n">
        <v>10</v>
      </c>
      <c r="N18" s="36" t="n">
        <v>723</v>
      </c>
      <c r="O18" s="34" t="n">
        <v>8.54</v>
      </c>
      <c r="P18" s="36" t="n">
        <v>1.13</v>
      </c>
      <c r="Q18" s="36" t="n">
        <v>12.12</v>
      </c>
      <c r="R18" s="36" t="n">
        <v>13.49</v>
      </c>
      <c r="S18" s="37" t="s">
        <v>68</v>
      </c>
    </row>
    <row r="19" customFormat="false" ht="15" hidden="false" customHeight="false" outlineLevel="0" collapsed="false">
      <c r="A19" s="49" t="n">
        <v>14</v>
      </c>
      <c r="B19" s="50" t="s">
        <v>69</v>
      </c>
      <c r="C19" s="39" t="s">
        <v>70</v>
      </c>
      <c r="D19" s="29" t="n">
        <v>4830</v>
      </c>
      <c r="E19" s="29" t="n">
        <v>1600</v>
      </c>
      <c r="F19" s="51" t="n">
        <v>0.233624832798</v>
      </c>
      <c r="G19" s="52" t="n">
        <v>14</v>
      </c>
      <c r="H19" s="40"/>
      <c r="I19" s="33"/>
      <c r="J19" s="34" t="n">
        <v>12</v>
      </c>
      <c r="K19" s="36" t="n">
        <v>606</v>
      </c>
      <c r="L19" s="41"/>
      <c r="M19" s="34"/>
      <c r="N19" s="36"/>
      <c r="O19" s="34" t="n">
        <v>7.69</v>
      </c>
      <c r="P19" s="36" t="n">
        <v>1.96</v>
      </c>
      <c r="Q19" s="36" t="n">
        <v>21.87</v>
      </c>
      <c r="R19" s="36" t="n">
        <v>8.15</v>
      </c>
      <c r="S19" s="37" t="s">
        <v>68</v>
      </c>
    </row>
    <row r="20" customFormat="false" ht="15" hidden="false" customHeight="false" outlineLevel="0" collapsed="false">
      <c r="A20" s="49" t="n">
        <v>15</v>
      </c>
      <c r="B20" s="50" t="s">
        <v>71</v>
      </c>
      <c r="C20" s="42" t="s">
        <v>72</v>
      </c>
      <c r="D20" s="29" t="n">
        <v>2660</v>
      </c>
      <c r="E20" s="29" t="n">
        <v>1600</v>
      </c>
      <c r="F20" s="51" t="n">
        <v>0.210765865358</v>
      </c>
      <c r="G20" s="52" t="n">
        <v>15</v>
      </c>
      <c r="H20" s="40" t="s">
        <v>66</v>
      </c>
      <c r="I20" s="33" t="n">
        <v>9</v>
      </c>
      <c r="J20" s="34" t="n">
        <v>9</v>
      </c>
      <c r="K20" s="36" t="n">
        <v>413</v>
      </c>
      <c r="L20" s="35" t="s">
        <v>73</v>
      </c>
      <c r="M20" s="34" t="n">
        <v>11</v>
      </c>
      <c r="N20" s="36" t="n">
        <v>726</v>
      </c>
      <c r="O20" s="34" t="n">
        <v>12.76</v>
      </c>
      <c r="P20" s="36" t="n">
        <v>1.21</v>
      </c>
      <c r="Q20" s="36" t="n">
        <v>18.78</v>
      </c>
      <c r="R20" s="36" t="n">
        <v>26.2</v>
      </c>
      <c r="S20" s="37" t="s">
        <v>57</v>
      </c>
    </row>
    <row r="21" customFormat="false" ht="15" hidden="false" customHeight="false" outlineLevel="0" collapsed="false">
      <c r="A21" s="49" t="n">
        <v>16</v>
      </c>
      <c r="B21" s="50" t="s">
        <v>74</v>
      </c>
      <c r="C21" s="28" t="s">
        <v>75</v>
      </c>
      <c r="D21" s="29" t="n">
        <v>7920</v>
      </c>
      <c r="E21" s="29" t="n">
        <v>275</v>
      </c>
      <c r="F21" s="51" t="n">
        <v>0.200961788967</v>
      </c>
      <c r="G21" s="52" t="n">
        <v>16</v>
      </c>
      <c r="H21" s="40" t="s">
        <v>30</v>
      </c>
      <c r="I21" s="33" t="n">
        <v>14</v>
      </c>
      <c r="J21" s="34" t="n">
        <v>21</v>
      </c>
      <c r="K21" s="36" t="n">
        <v>1402</v>
      </c>
      <c r="L21" s="35" t="s">
        <v>76</v>
      </c>
      <c r="M21" s="34" t="n">
        <v>18</v>
      </c>
      <c r="N21" s="36" t="n">
        <v>1687</v>
      </c>
      <c r="O21" s="34" t="n">
        <v>3.48</v>
      </c>
      <c r="P21" s="36" t="n">
        <v>0.45</v>
      </c>
      <c r="Q21" s="36" t="n">
        <v>3.53</v>
      </c>
      <c r="R21" s="36" t="n">
        <v>7.86</v>
      </c>
      <c r="S21" s="37" t="s">
        <v>57</v>
      </c>
    </row>
    <row r="22" customFormat="false" ht="15" hidden="false" customHeight="false" outlineLevel="0" collapsed="false">
      <c r="A22" s="49" t="n">
        <v>17</v>
      </c>
      <c r="B22" s="50" t="s">
        <v>77</v>
      </c>
      <c r="C22" s="42" t="s">
        <v>78</v>
      </c>
      <c r="D22" s="29" t="n">
        <v>2730</v>
      </c>
      <c r="E22" s="29" t="n">
        <v>1500</v>
      </c>
      <c r="F22" s="51" t="n">
        <v>0.199535241248</v>
      </c>
      <c r="G22" s="52" t="n">
        <v>17</v>
      </c>
      <c r="H22" s="40" t="s">
        <v>79</v>
      </c>
      <c r="I22" s="33" t="n">
        <v>8</v>
      </c>
      <c r="J22" s="34" t="n">
        <v>6</v>
      </c>
      <c r="K22" s="36" t="n">
        <v>235</v>
      </c>
      <c r="L22" s="41" t="s">
        <v>79</v>
      </c>
      <c r="M22" s="34" t="n">
        <v>5</v>
      </c>
      <c r="N22" s="36" t="n">
        <v>226</v>
      </c>
      <c r="O22" s="34" t="n">
        <v>19.01</v>
      </c>
      <c r="P22" s="36" t="n">
        <v>2.93</v>
      </c>
      <c r="Q22" s="36" t="n">
        <v>32.65</v>
      </c>
      <c r="R22" s="36" t="n">
        <v>32.94</v>
      </c>
      <c r="S22" s="37" t="s">
        <v>68</v>
      </c>
    </row>
    <row r="23" customFormat="false" ht="15" hidden="false" customHeight="false" outlineLevel="0" collapsed="false">
      <c r="A23" s="49" t="n">
        <v>18</v>
      </c>
      <c r="B23" s="50" t="s">
        <v>80</v>
      </c>
      <c r="C23" s="39" t="s">
        <v>81</v>
      </c>
      <c r="D23" s="29" t="n">
        <v>6820</v>
      </c>
      <c r="E23" s="29" t="n">
        <v>700</v>
      </c>
      <c r="F23" s="51" t="n">
        <v>0.191641592563</v>
      </c>
      <c r="G23" s="52" t="n">
        <v>18</v>
      </c>
      <c r="H23" s="40"/>
      <c r="I23" s="33"/>
      <c r="J23" s="34" t="n">
        <v>22</v>
      </c>
      <c r="K23" s="36" t="n">
        <v>1508</v>
      </c>
      <c r="L23" s="41"/>
      <c r="M23" s="34"/>
      <c r="N23" s="36"/>
      <c r="O23" s="34" t="n">
        <v>1.6</v>
      </c>
      <c r="P23" s="36" t="n">
        <v>0.31</v>
      </c>
      <c r="Q23" s="36" t="n">
        <v>2.49</v>
      </c>
      <c r="R23" s="36" t="n">
        <v>13</v>
      </c>
      <c r="S23" s="37" t="s">
        <v>82</v>
      </c>
    </row>
    <row r="24" customFormat="false" ht="15" hidden="false" customHeight="false" outlineLevel="0" collapsed="false">
      <c r="A24" s="49" t="n">
        <v>19</v>
      </c>
      <c r="B24" s="50" t="s">
        <v>83</v>
      </c>
      <c r="C24" s="39" t="s">
        <v>84</v>
      </c>
      <c r="D24" s="29" t="n">
        <v>7090</v>
      </c>
      <c r="E24" s="29" t="n">
        <v>1</v>
      </c>
      <c r="F24" s="51" t="n">
        <v>0.177250044076</v>
      </c>
      <c r="G24" s="52" t="n">
        <v>19</v>
      </c>
      <c r="H24" s="40"/>
      <c r="I24" s="53"/>
      <c r="J24" s="34" t="n">
        <v>27</v>
      </c>
      <c r="K24" s="36" t="n">
        <v>1867</v>
      </c>
      <c r="L24" s="41"/>
      <c r="M24" s="34"/>
      <c r="N24" s="48"/>
      <c r="O24" s="34" t="n">
        <v>3.8</v>
      </c>
      <c r="P24" s="36" t="n">
        <v>0.44</v>
      </c>
      <c r="Q24" s="36" t="n">
        <v>2.94</v>
      </c>
      <c r="R24" s="36" t="n">
        <v>2.37</v>
      </c>
      <c r="S24" s="37" t="s">
        <v>68</v>
      </c>
    </row>
    <row r="25" customFormat="false" ht="22.5" hidden="false" customHeight="false" outlineLevel="0" collapsed="false">
      <c r="A25" s="49" t="n">
        <v>20</v>
      </c>
      <c r="B25" s="50" t="s">
        <v>85</v>
      </c>
      <c r="C25" s="42" t="s">
        <v>86</v>
      </c>
      <c r="D25" s="29" t="n">
        <v>5140</v>
      </c>
      <c r="E25" s="29" t="n">
        <v>950</v>
      </c>
      <c r="F25" s="51" t="n">
        <v>0.174968032795</v>
      </c>
      <c r="G25" s="52" t="n">
        <v>20</v>
      </c>
      <c r="H25" s="40" t="s">
        <v>87</v>
      </c>
      <c r="I25" s="33" t="n">
        <v>12</v>
      </c>
      <c r="J25" s="34" t="n">
        <v>15</v>
      </c>
      <c r="K25" s="36" t="n">
        <v>798</v>
      </c>
      <c r="L25" s="35" t="s">
        <v>88</v>
      </c>
      <c r="M25" s="34" t="n">
        <v>14</v>
      </c>
      <c r="N25" s="36" t="n">
        <v>1015</v>
      </c>
      <c r="O25" s="34" t="n">
        <v>5</v>
      </c>
      <c r="P25" s="36" t="n">
        <v>0.83</v>
      </c>
      <c r="Q25" s="36" t="n">
        <v>8.44</v>
      </c>
      <c r="R25" s="36" t="n">
        <v>20.35</v>
      </c>
      <c r="S25" s="37" t="s">
        <v>49</v>
      </c>
    </row>
    <row r="26" customFormat="false" ht="15" hidden="false" customHeight="false" outlineLevel="0" collapsed="false">
      <c r="A26" s="49" t="n">
        <v>21</v>
      </c>
      <c r="B26" s="50" t="s">
        <v>89</v>
      </c>
      <c r="C26" s="28" t="s">
        <v>90</v>
      </c>
      <c r="D26" s="29" t="n">
        <v>1690</v>
      </c>
      <c r="E26" s="29" t="n">
        <v>1200</v>
      </c>
      <c r="F26" s="51" t="n">
        <v>0.155836653262</v>
      </c>
      <c r="G26" s="52" t="n">
        <v>21</v>
      </c>
      <c r="H26" s="40" t="s">
        <v>91</v>
      </c>
      <c r="I26" s="33" t="n">
        <v>11</v>
      </c>
      <c r="J26" s="34" t="n">
        <v>23</v>
      </c>
      <c r="K26" s="36" t="n">
        <v>1531</v>
      </c>
      <c r="L26" s="41" t="s">
        <v>92</v>
      </c>
      <c r="M26" s="34" t="n">
        <v>16</v>
      </c>
      <c r="N26" s="36" t="n">
        <v>1398</v>
      </c>
      <c r="O26" s="34" t="n">
        <v>4.01</v>
      </c>
      <c r="P26" s="36" t="n">
        <v>0.81</v>
      </c>
      <c r="Q26" s="36" t="n">
        <v>2.51</v>
      </c>
      <c r="R26" s="36" t="n">
        <v>3.54</v>
      </c>
      <c r="S26" s="37" t="s">
        <v>68</v>
      </c>
    </row>
    <row r="27" customFormat="false" ht="15" hidden="false" customHeight="false" outlineLevel="0" collapsed="false">
      <c r="A27" s="49" t="n">
        <v>22</v>
      </c>
      <c r="B27" s="50" t="s">
        <v>93</v>
      </c>
      <c r="C27" s="28" t="s">
        <v>94</v>
      </c>
      <c r="D27" s="29" t="n">
        <v>3370</v>
      </c>
      <c r="E27" s="29" t="n">
        <v>50</v>
      </c>
      <c r="F27" s="51" t="n">
        <v>0.0844815068521</v>
      </c>
      <c r="G27" s="52" t="n">
        <v>22</v>
      </c>
      <c r="H27" s="40" t="s">
        <v>95</v>
      </c>
      <c r="I27" s="33" t="n">
        <v>19</v>
      </c>
      <c r="J27" s="34" t="n">
        <v>5</v>
      </c>
      <c r="K27" s="36" t="n">
        <v>170</v>
      </c>
      <c r="L27" s="35" t="s">
        <v>96</v>
      </c>
      <c r="M27" s="34" t="n">
        <v>3</v>
      </c>
      <c r="N27" s="36" t="n">
        <v>192</v>
      </c>
      <c r="O27" s="34" t="n">
        <v>21.96</v>
      </c>
      <c r="P27" s="36" t="n">
        <v>3.63</v>
      </c>
      <c r="Q27" s="36" t="n">
        <v>46.68</v>
      </c>
      <c r="R27" s="36" t="n">
        <v>77.94</v>
      </c>
      <c r="S27" s="37" t="s">
        <v>68</v>
      </c>
    </row>
    <row r="28" customFormat="false" ht="15" hidden="false" customHeight="false" outlineLevel="0" collapsed="false">
      <c r="A28" s="49" t="n">
        <v>23</v>
      </c>
      <c r="B28" s="50" t="s">
        <v>97</v>
      </c>
      <c r="C28" s="28" t="s">
        <v>98</v>
      </c>
      <c r="D28" s="29" t="n">
        <v>1790</v>
      </c>
      <c r="E28" s="29" t="n">
        <v>350</v>
      </c>
      <c r="F28" s="51" t="n">
        <v>0.0625829449611</v>
      </c>
      <c r="G28" s="52" t="n">
        <v>23</v>
      </c>
      <c r="H28" s="40" t="s">
        <v>91</v>
      </c>
      <c r="I28" s="33" t="n">
        <v>13</v>
      </c>
      <c r="J28" s="34" t="n">
        <v>18</v>
      </c>
      <c r="K28" s="36" t="n">
        <v>1182</v>
      </c>
      <c r="L28" s="35" t="s">
        <v>99</v>
      </c>
      <c r="M28" s="34" t="n">
        <v>15</v>
      </c>
      <c r="N28" s="36" t="n">
        <v>1246</v>
      </c>
      <c r="O28" s="34" t="n">
        <v>1.85</v>
      </c>
      <c r="P28" s="36" t="n">
        <v>0.53</v>
      </c>
      <c r="Q28" s="36" t="n">
        <v>3.19</v>
      </c>
      <c r="R28" s="36" t="n">
        <v>23.08</v>
      </c>
      <c r="S28" s="37" t="s">
        <v>68</v>
      </c>
    </row>
    <row r="29" customFormat="false" ht="15" hidden="false" customHeight="false" outlineLevel="0" collapsed="false">
      <c r="A29" s="49" t="n">
        <v>24</v>
      </c>
      <c r="B29" s="50" t="s">
        <v>100</v>
      </c>
      <c r="C29" s="28" t="s">
        <v>101</v>
      </c>
      <c r="D29" s="29" t="n">
        <v>1830</v>
      </c>
      <c r="E29" s="29" t="n">
        <v>190</v>
      </c>
      <c r="F29" s="51" t="n">
        <v>0.0515473083681</v>
      </c>
      <c r="G29" s="52" t="n">
        <v>24</v>
      </c>
      <c r="H29" s="40" t="s">
        <v>79</v>
      </c>
      <c r="I29" s="33" t="n">
        <v>15</v>
      </c>
      <c r="J29" s="34" t="n">
        <v>19</v>
      </c>
      <c r="K29" s="36" t="n">
        <v>1207</v>
      </c>
      <c r="L29" s="35" t="s">
        <v>102</v>
      </c>
      <c r="M29" s="34" t="n">
        <v>19</v>
      </c>
      <c r="N29" s="36" t="n">
        <v>1918</v>
      </c>
      <c r="O29" s="34" t="n">
        <v>0.75</v>
      </c>
      <c r="P29" s="36" t="n">
        <v>1.19</v>
      </c>
      <c r="Q29" s="36" t="n">
        <v>3.64</v>
      </c>
      <c r="R29" s="36" t="n">
        <v>9.63</v>
      </c>
      <c r="S29" s="37" t="s">
        <v>57</v>
      </c>
    </row>
    <row r="30" customFormat="false" ht="15" hidden="false" customHeight="false" outlineLevel="0" collapsed="false">
      <c r="A30" s="49" t="n">
        <v>25</v>
      </c>
      <c r="B30" s="50" t="s">
        <v>103</v>
      </c>
      <c r="C30" s="39" t="s">
        <v>104</v>
      </c>
      <c r="D30" s="29" t="n">
        <v>621</v>
      </c>
      <c r="E30" s="29" t="n">
        <v>275</v>
      </c>
      <c r="F30" s="51" t="n">
        <v>0.0377182482361</v>
      </c>
      <c r="G30" s="52" t="n">
        <v>25</v>
      </c>
      <c r="H30" s="40"/>
      <c r="I30" s="33"/>
      <c r="J30" s="34" t="n">
        <v>29</v>
      </c>
      <c r="K30" s="36" t="n">
        <v>1963</v>
      </c>
      <c r="L30" s="41"/>
      <c r="M30" s="34"/>
      <c r="N30" s="36"/>
      <c r="O30" s="34" t="n">
        <v>0.7</v>
      </c>
      <c r="P30" s="36" t="n">
        <v>0.18</v>
      </c>
      <c r="Q30" s="36" t="n">
        <v>0.8</v>
      </c>
      <c r="R30" s="36" t="n">
        <v>10.43</v>
      </c>
      <c r="S30" s="37" t="s">
        <v>105</v>
      </c>
    </row>
    <row r="31" customFormat="false" ht="15" hidden="false" customHeight="false" outlineLevel="0" collapsed="false">
      <c r="A31" s="49" t="n">
        <v>26</v>
      </c>
      <c r="B31" s="50" t="s">
        <v>106</v>
      </c>
      <c r="C31" s="28" t="s">
        <v>107</v>
      </c>
      <c r="D31" s="29" t="n">
        <v>1430</v>
      </c>
      <c r="E31" s="29" t="n">
        <v>70</v>
      </c>
      <c r="F31" s="51" t="n">
        <v>0.0368052306065</v>
      </c>
      <c r="G31" s="52" t="n">
        <v>26</v>
      </c>
      <c r="H31" s="40" t="s">
        <v>91</v>
      </c>
      <c r="I31" s="33" t="n">
        <v>16</v>
      </c>
      <c r="J31" s="34" t="n">
        <v>17</v>
      </c>
      <c r="K31" s="36" t="n">
        <v>1003</v>
      </c>
      <c r="L31" s="35" t="s">
        <v>108</v>
      </c>
      <c r="M31" s="34" t="n">
        <v>17</v>
      </c>
      <c r="N31" s="36" t="n">
        <v>1652</v>
      </c>
      <c r="O31" s="34" t="n">
        <v>4.54</v>
      </c>
      <c r="P31" s="36" t="n">
        <v>0.62</v>
      </c>
      <c r="Q31" s="36" t="n">
        <v>4.61</v>
      </c>
      <c r="R31" s="36" t="n">
        <v>18.11</v>
      </c>
      <c r="S31" s="37" t="s">
        <v>57</v>
      </c>
    </row>
    <row r="32" customFormat="false" ht="15" hidden="false" customHeight="false" outlineLevel="0" collapsed="false">
      <c r="A32" s="49" t="n">
        <v>27</v>
      </c>
      <c r="B32" s="50" t="s">
        <v>109</v>
      </c>
      <c r="C32" s="28" t="s">
        <v>110</v>
      </c>
      <c r="D32" s="29" t="n">
        <v>1400</v>
      </c>
      <c r="E32" s="29" t="n">
        <v>40</v>
      </c>
      <c r="F32" s="51" t="n">
        <v>0.0353553390593</v>
      </c>
      <c r="G32" s="52" t="n">
        <v>27</v>
      </c>
      <c r="H32" s="40" t="s">
        <v>91</v>
      </c>
      <c r="I32" s="33" t="n">
        <v>17</v>
      </c>
      <c r="J32" s="34" t="n">
        <v>13</v>
      </c>
      <c r="K32" s="36" t="n">
        <v>635</v>
      </c>
      <c r="L32" s="35" t="s">
        <v>111</v>
      </c>
      <c r="M32" s="34" t="n">
        <v>12</v>
      </c>
      <c r="N32" s="36" t="n">
        <v>818</v>
      </c>
      <c r="O32" s="34" t="n">
        <v>6.21</v>
      </c>
      <c r="P32" s="36" t="n">
        <v>2.12</v>
      </c>
      <c r="Q32" s="36" t="n">
        <v>8.72</v>
      </c>
      <c r="R32" s="36" t="n">
        <v>28.77</v>
      </c>
      <c r="S32" s="37" t="s">
        <v>57</v>
      </c>
    </row>
    <row r="33" customFormat="false" ht="15" hidden="false" customHeight="false" outlineLevel="0" collapsed="false">
      <c r="A33" s="49" t="n">
        <v>28</v>
      </c>
      <c r="B33" s="50" t="s">
        <v>112</v>
      </c>
      <c r="C33" s="39" t="s">
        <v>113</v>
      </c>
      <c r="D33" s="29" t="n">
        <v>661</v>
      </c>
      <c r="E33" s="29" t="n">
        <v>240</v>
      </c>
      <c r="F33" s="51" t="n">
        <v>0.0342501916053</v>
      </c>
      <c r="G33" s="52" t="n">
        <v>28</v>
      </c>
      <c r="H33" s="40"/>
      <c r="I33" s="33"/>
      <c r="J33" s="34" t="n">
        <v>26</v>
      </c>
      <c r="K33" s="36" t="n">
        <v>1687</v>
      </c>
      <c r="L33" s="41"/>
      <c r="M33" s="34"/>
      <c r="N33" s="36"/>
      <c r="O33" s="34" t="n">
        <v>0.85</v>
      </c>
      <c r="P33" s="36" t="n">
        <v>0.13</v>
      </c>
      <c r="Q33" s="36" t="n">
        <v>1.26</v>
      </c>
      <c r="R33" s="36" t="n">
        <v>17.22</v>
      </c>
      <c r="S33" s="37" t="s">
        <v>105</v>
      </c>
    </row>
    <row r="34" customFormat="false" ht="15" hidden="false" customHeight="false" outlineLevel="0" collapsed="false">
      <c r="A34" s="49" t="n">
        <v>29</v>
      </c>
      <c r="B34" s="50" t="s">
        <v>114</v>
      </c>
      <c r="C34" s="28" t="s">
        <v>115</v>
      </c>
      <c r="D34" s="29" t="n">
        <v>909</v>
      </c>
      <c r="E34" s="29" t="n">
        <v>170</v>
      </c>
      <c r="F34" s="51" t="n">
        <v>0.0311125075331</v>
      </c>
      <c r="G34" s="52" t="n">
        <v>29</v>
      </c>
      <c r="H34" s="40" t="s">
        <v>116</v>
      </c>
      <c r="I34" s="33" t="n">
        <v>10</v>
      </c>
      <c r="J34" s="34" t="n">
        <v>7</v>
      </c>
      <c r="K34" s="36" t="n">
        <v>252</v>
      </c>
      <c r="L34" s="35" t="s">
        <v>117</v>
      </c>
      <c r="M34" s="34" t="n">
        <v>7</v>
      </c>
      <c r="N34" s="36" t="n">
        <v>282</v>
      </c>
      <c r="O34" s="34" t="n">
        <v>22.77</v>
      </c>
      <c r="P34" s="36" t="n">
        <v>6.58</v>
      </c>
      <c r="Q34" s="36" t="n">
        <v>21.71</v>
      </c>
      <c r="R34" s="36" t="n">
        <v>27.82</v>
      </c>
      <c r="S34" s="37" t="s">
        <v>68</v>
      </c>
    </row>
    <row r="35" customFormat="false" ht="15" hidden="false" customHeight="false" outlineLevel="0" collapsed="false">
      <c r="A35" s="48"/>
      <c r="B35" s="54" t="s">
        <v>118</v>
      </c>
      <c r="C35" s="50"/>
      <c r="D35" s="55" t="n">
        <f aca="false">AVERAGE(D6:D34)</f>
        <v>9148.31034482759</v>
      </c>
      <c r="E35" s="55" t="n">
        <f aca="false">AVERAGE(E6:E34)</f>
        <v>1868.65517241379</v>
      </c>
      <c r="F35" s="30" t="n">
        <f aca="false">AVERAGE(F6:F34)</f>
        <v>0.349911510322814</v>
      </c>
      <c r="G35" s="50"/>
      <c r="H35" s="50"/>
      <c r="I35" s="33"/>
      <c r="J35" s="34"/>
      <c r="K35" s="50"/>
      <c r="L35" s="50"/>
      <c r="M35" s="34"/>
      <c r="N35" s="48"/>
      <c r="O35" s="56"/>
      <c r="P35" s="48"/>
      <c r="Q35" s="48"/>
      <c r="R35" s="48"/>
      <c r="S35" s="57"/>
    </row>
    <row r="37" customFormat="false" ht="11.25" hidden="false" customHeight="true" outlineLevel="0" collapsed="false">
      <c r="A37" s="58" t="s">
        <v>11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60"/>
      <c r="O37" s="60"/>
      <c r="S37" s="0"/>
    </row>
    <row r="38" customFormat="false" ht="14.25" hidden="false" customHeight="false" outlineLevel="0" collapsed="false">
      <c r="H38" s="59"/>
      <c r="I38" s="59"/>
      <c r="J38" s="59"/>
      <c r="K38" s="59"/>
      <c r="L38" s="59"/>
      <c r="M38" s="59"/>
      <c r="N38" s="60"/>
      <c r="O38" s="60"/>
      <c r="S38" s="0"/>
    </row>
    <row r="39" customFormat="false" ht="14.25" hidden="false" customHeight="true" outlineLevel="0" collapsed="false">
      <c r="A39" s="61" t="s">
        <v>120</v>
      </c>
      <c r="B39" s="61"/>
      <c r="C39" s="61"/>
      <c r="D39" s="61"/>
      <c r="E39" s="61"/>
      <c r="F39" s="61"/>
      <c r="G39" s="61"/>
      <c r="H39" s="62"/>
      <c r="I39" s="62"/>
      <c r="J39" s="63"/>
      <c r="K39" s="59"/>
      <c r="L39" s="59"/>
      <c r="M39" s="63"/>
      <c r="N39" s="60"/>
      <c r="O39" s="60"/>
      <c r="S39" s="0"/>
    </row>
    <row r="40" customFormat="false" ht="14.25" hidden="false" customHeight="false" outlineLevel="0" collapsed="false">
      <c r="A40" s="64" t="s">
        <v>121</v>
      </c>
      <c r="B40" s="64"/>
      <c r="C40" s="64"/>
      <c r="D40" s="64"/>
      <c r="E40" s="64"/>
      <c r="F40" s="64"/>
      <c r="G40" s="64"/>
      <c r="H40" s="64"/>
      <c r="I40" s="64"/>
      <c r="J40" s="64"/>
      <c r="K40" s="59"/>
      <c r="L40" s="59"/>
      <c r="M40" s="64"/>
      <c r="N40" s="60"/>
      <c r="O40" s="60"/>
      <c r="S40" s="0"/>
    </row>
    <row r="41" customFormat="false" ht="15" hidden="false" customHeight="false" outlineLevel="0" collapsed="false"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4.25" hidden="false" customHeight="false" outlineLevel="0" collapsed="false">
      <c r="A42" s="64" t="s">
        <v>122</v>
      </c>
      <c r="B42" s="64"/>
      <c r="C42" s="64"/>
      <c r="D42" s="64"/>
      <c r="E42" s="64"/>
      <c r="F42" s="64"/>
      <c r="G42" s="64"/>
      <c r="H42" s="64"/>
      <c r="I42" s="66"/>
      <c r="J42" s="66"/>
      <c r="K42" s="66"/>
      <c r="L42" s="66"/>
      <c r="M42" s="66"/>
    </row>
    <row r="43" customFormat="false" ht="14.25" hidden="false" customHeight="false" outlineLevel="0" collapsed="false">
      <c r="B43" s="67"/>
      <c r="C43" s="68"/>
      <c r="D43" s="68"/>
      <c r="E43" s="69"/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>
      <c r="A44" s="70" t="s">
        <v>123</v>
      </c>
      <c r="B44" s="70"/>
      <c r="C44" s="70"/>
      <c r="D44" s="70"/>
      <c r="E44" s="69"/>
      <c r="F44" s="66"/>
      <c r="G44" s="66"/>
      <c r="H44" s="66"/>
      <c r="I44" s="66"/>
      <c r="J44" s="66"/>
      <c r="K44" s="66"/>
      <c r="L44" s="66"/>
      <c r="M44" s="66"/>
    </row>
    <row r="45" customFormat="false" ht="15" hidden="false" customHeight="false" outlineLevel="0" collapsed="false">
      <c r="A45" s="71" t="s">
        <v>124</v>
      </c>
      <c r="B45" s="71"/>
      <c r="C45" s="71"/>
      <c r="D45" s="71"/>
      <c r="E45" s="71"/>
      <c r="F45" s="71"/>
      <c r="G45" s="71"/>
      <c r="H45" s="71"/>
      <c r="I45" s="71"/>
      <c r="J45" s="71"/>
      <c r="K45" s="72"/>
      <c r="L45" s="72"/>
      <c r="M45" s="65"/>
    </row>
    <row r="46" customFormat="false" ht="15" hidden="false" customHeight="false" outlineLevel="0" collapsed="false">
      <c r="A46" s="71" t="s">
        <v>125</v>
      </c>
      <c r="B46" s="71"/>
      <c r="C46" s="71"/>
      <c r="D46" s="71"/>
      <c r="E46" s="71"/>
      <c r="F46" s="71"/>
      <c r="G46" s="71"/>
      <c r="H46" s="71"/>
      <c r="I46" s="71"/>
      <c r="J46" s="71"/>
      <c r="K46" s="66"/>
      <c r="L46" s="66"/>
      <c r="M46" s="66"/>
    </row>
    <row r="47" customFormat="false" ht="14.25" hidden="false" customHeight="false" outlineLevel="0" collapsed="false">
      <c r="B47" s="73"/>
      <c r="C47" s="73"/>
      <c r="D47" s="73"/>
      <c r="E47" s="73"/>
      <c r="F47" s="66"/>
      <c r="G47" s="66"/>
      <c r="H47" s="66"/>
      <c r="I47" s="73"/>
      <c r="J47" s="73"/>
      <c r="K47" s="66"/>
      <c r="L47" s="66"/>
      <c r="M47" s="73"/>
    </row>
    <row r="48" customFormat="false" ht="18.75" hidden="false" customHeight="false" outlineLevel="0" collapsed="false">
      <c r="A48" s="74" t="s">
        <v>126</v>
      </c>
      <c r="B48" s="74"/>
      <c r="C48" s="74"/>
      <c r="D48" s="74"/>
      <c r="E48" s="75"/>
      <c r="F48" s="75"/>
      <c r="G48" s="75"/>
      <c r="H48" s="66"/>
      <c r="I48" s="73"/>
      <c r="J48" s="73"/>
      <c r="K48" s="66"/>
      <c r="L48" s="66"/>
      <c r="M48" s="73"/>
    </row>
    <row r="49" customFormat="false" ht="18.75" hidden="false" customHeight="false" outlineLevel="0" collapsed="false">
      <c r="A49" s="76" t="s">
        <v>127</v>
      </c>
      <c r="B49" s="76"/>
      <c r="C49" s="76"/>
      <c r="D49" s="76"/>
      <c r="E49" s="76"/>
      <c r="F49" s="76"/>
      <c r="G49" s="76"/>
      <c r="H49" s="76"/>
      <c r="I49" s="76"/>
      <c r="J49" s="76"/>
      <c r="K49" s="66"/>
      <c r="L49" s="66"/>
      <c r="M49" s="73"/>
    </row>
    <row r="50" customFormat="false" ht="18.75" hidden="false" customHeight="false" outlineLevel="0" collapsed="false">
      <c r="A50" s="76" t="s">
        <v>128</v>
      </c>
      <c r="B50" s="76"/>
      <c r="C50" s="76"/>
      <c r="D50" s="76"/>
      <c r="E50" s="76"/>
      <c r="F50" s="76"/>
      <c r="G50" s="76"/>
      <c r="H50" s="76"/>
      <c r="I50" s="76"/>
      <c r="J50" s="76"/>
      <c r="K50" s="66"/>
      <c r="L50" s="66"/>
      <c r="M50" s="73"/>
    </row>
    <row r="51" customFormat="false" ht="18" hidden="false" customHeight="false" outlineLevel="0" collapsed="false">
      <c r="A51" s="77"/>
      <c r="B51" s="78"/>
      <c r="C51" s="78"/>
      <c r="D51" s="78"/>
      <c r="E51" s="78"/>
      <c r="F51" s="79"/>
      <c r="G51" s="79"/>
      <c r="H51" s="66"/>
      <c r="I51" s="73"/>
      <c r="J51" s="73"/>
      <c r="K51" s="66"/>
      <c r="L51" s="66"/>
      <c r="M51" s="73"/>
    </row>
    <row r="52" customFormat="false" ht="14.25" hidden="false" customHeight="false" outlineLevel="0" collapsed="false">
      <c r="B52" s="73"/>
      <c r="C52" s="73"/>
      <c r="D52" s="73"/>
      <c r="E52" s="73"/>
      <c r="F52" s="66"/>
      <c r="G52" s="66"/>
      <c r="H52" s="66"/>
      <c r="I52" s="73"/>
      <c r="J52" s="73"/>
      <c r="K52" s="66"/>
      <c r="L52" s="66"/>
      <c r="M52" s="73"/>
    </row>
    <row r="53" customFormat="false" ht="14.25" hidden="false" customHeight="false" outlineLevel="0" collapsed="false">
      <c r="B53" s="73"/>
      <c r="C53" s="73"/>
      <c r="D53" s="73"/>
      <c r="E53" s="73"/>
      <c r="F53" s="66"/>
      <c r="G53" s="66"/>
      <c r="H53" s="66"/>
      <c r="I53" s="73"/>
      <c r="J53" s="73"/>
      <c r="K53" s="66"/>
      <c r="L53" s="66"/>
      <c r="M53" s="73"/>
    </row>
    <row r="54" customFormat="false" ht="14.25" hidden="false" customHeight="false" outlineLevel="0" collapsed="false">
      <c r="B54" s="73"/>
      <c r="C54" s="73"/>
      <c r="D54" s="73"/>
      <c r="E54" s="73"/>
      <c r="F54" s="66"/>
      <c r="G54" s="66"/>
      <c r="H54" s="66"/>
      <c r="I54" s="73"/>
      <c r="J54" s="73"/>
      <c r="K54" s="66"/>
      <c r="L54" s="66"/>
      <c r="M54" s="73"/>
    </row>
    <row r="55" customFormat="false" ht="14.25" hidden="false" customHeight="false" outlineLevel="0" collapsed="false">
      <c r="B55" s="73"/>
      <c r="C55" s="73"/>
      <c r="D55" s="73"/>
      <c r="E55" s="73"/>
      <c r="F55" s="66"/>
      <c r="G55" s="66"/>
      <c r="H55" s="66"/>
      <c r="I55" s="73"/>
      <c r="J55" s="73"/>
      <c r="K55" s="66"/>
      <c r="L55" s="66"/>
      <c r="M55" s="73"/>
    </row>
    <row r="56" customFormat="false" ht="14.25" hidden="false" customHeight="false" outlineLevel="0" collapsed="false">
      <c r="B56" s="73"/>
      <c r="C56" s="73"/>
      <c r="D56" s="73"/>
      <c r="E56" s="73"/>
      <c r="F56" s="66"/>
      <c r="G56" s="66"/>
      <c r="H56" s="66"/>
      <c r="I56" s="73"/>
      <c r="J56" s="73"/>
      <c r="K56" s="66"/>
      <c r="L56" s="66"/>
      <c r="M56" s="73"/>
    </row>
    <row r="57" customFormat="false" ht="14.25" hidden="false" customHeight="false" outlineLevel="0" collapsed="false">
      <c r="B57" s="73"/>
      <c r="C57" s="73"/>
      <c r="D57" s="73"/>
      <c r="E57" s="73"/>
      <c r="F57" s="66"/>
      <c r="G57" s="66"/>
      <c r="H57" s="66"/>
      <c r="I57" s="73"/>
      <c r="J57" s="73"/>
      <c r="K57" s="66"/>
      <c r="L57" s="66"/>
      <c r="M57" s="73"/>
    </row>
    <row r="58" customFormat="false" ht="14.25" hidden="false" customHeight="false" outlineLevel="0" collapsed="false">
      <c r="B58" s="73"/>
      <c r="C58" s="73"/>
      <c r="D58" s="73"/>
      <c r="E58" s="73"/>
      <c r="F58" s="66"/>
      <c r="G58" s="66"/>
      <c r="H58" s="66"/>
      <c r="I58" s="73"/>
      <c r="J58" s="73"/>
      <c r="K58" s="66"/>
      <c r="L58" s="66"/>
      <c r="M58" s="73"/>
    </row>
    <row r="59" customFormat="false" ht="14.25" hidden="false" customHeight="false" outlineLevel="0" collapsed="false">
      <c r="B59" s="73"/>
      <c r="C59" s="73"/>
      <c r="D59" s="73"/>
      <c r="E59" s="73"/>
      <c r="F59" s="66"/>
      <c r="G59" s="66"/>
      <c r="H59" s="66"/>
      <c r="I59" s="73"/>
      <c r="J59" s="73"/>
      <c r="K59" s="66"/>
      <c r="L59" s="66"/>
      <c r="M59" s="73"/>
    </row>
    <row r="60" customFormat="false" ht="14.25" hidden="false" customHeight="false" outlineLevel="0" collapsed="false">
      <c r="B60" s="73"/>
      <c r="C60" s="73"/>
      <c r="D60" s="73"/>
      <c r="E60" s="73"/>
      <c r="F60" s="66"/>
      <c r="G60" s="66"/>
      <c r="H60" s="66"/>
      <c r="I60" s="73"/>
      <c r="J60" s="73"/>
      <c r="K60" s="66"/>
      <c r="L60" s="66"/>
      <c r="M60" s="73"/>
    </row>
    <row r="61" customFormat="false" ht="14.25" hidden="false" customHeight="false" outlineLevel="0" collapsed="false">
      <c r="B61" s="73"/>
      <c r="C61" s="73"/>
      <c r="D61" s="73"/>
      <c r="E61" s="73"/>
      <c r="F61" s="66"/>
      <c r="G61" s="66"/>
      <c r="H61" s="66"/>
      <c r="I61" s="73"/>
      <c r="J61" s="73"/>
      <c r="K61" s="66"/>
      <c r="L61" s="66"/>
      <c r="M61" s="73"/>
    </row>
    <row r="62" customFormat="false" ht="14.25" hidden="false" customHeight="false" outlineLevel="0" collapsed="false">
      <c r="B62" s="73"/>
      <c r="C62" s="73"/>
      <c r="D62" s="73"/>
      <c r="E62" s="73"/>
      <c r="F62" s="66"/>
      <c r="G62" s="66"/>
      <c r="H62" s="66"/>
      <c r="I62" s="73"/>
      <c r="J62" s="73"/>
      <c r="K62" s="66"/>
      <c r="L62" s="66"/>
      <c r="M62" s="73"/>
    </row>
    <row r="63" customFormat="false" ht="14.25" hidden="false" customHeight="false" outlineLevel="0" collapsed="false">
      <c r="B63" s="73"/>
      <c r="C63" s="73"/>
      <c r="D63" s="73"/>
      <c r="E63" s="73"/>
      <c r="F63" s="66"/>
      <c r="G63" s="66"/>
      <c r="H63" s="66"/>
      <c r="I63" s="73"/>
      <c r="J63" s="73"/>
      <c r="K63" s="66"/>
      <c r="L63" s="66"/>
      <c r="M63" s="73"/>
    </row>
    <row r="64" customFormat="false" ht="14.25" hidden="false" customHeight="false" outlineLevel="0" collapsed="false">
      <c r="B64" s="73"/>
      <c r="C64" s="73"/>
      <c r="D64" s="73"/>
      <c r="E64" s="73"/>
      <c r="F64" s="66"/>
      <c r="G64" s="66"/>
      <c r="H64" s="66"/>
      <c r="I64" s="73"/>
      <c r="J64" s="73"/>
      <c r="K64" s="66"/>
      <c r="L64" s="66"/>
      <c r="M64" s="73"/>
    </row>
    <row r="65" customFormat="false" ht="14.25" hidden="false" customHeight="false" outlineLevel="0" collapsed="false">
      <c r="B65" s="73"/>
      <c r="C65" s="73"/>
      <c r="D65" s="73"/>
      <c r="E65" s="73"/>
      <c r="F65" s="66"/>
      <c r="G65" s="66"/>
      <c r="H65" s="66"/>
      <c r="I65" s="73"/>
      <c r="J65" s="73"/>
      <c r="K65" s="66"/>
      <c r="L65" s="66"/>
      <c r="M65" s="73"/>
    </row>
    <row r="66" customFormat="false" ht="14.25" hidden="false" customHeight="false" outlineLevel="0" collapsed="false">
      <c r="B66" s="73"/>
      <c r="C66" s="73"/>
      <c r="D66" s="73"/>
      <c r="E66" s="73"/>
      <c r="F66" s="66"/>
      <c r="G66" s="66"/>
      <c r="H66" s="66"/>
      <c r="I66" s="73"/>
      <c r="J66" s="73"/>
      <c r="K66" s="66"/>
      <c r="L66" s="66"/>
      <c r="M66" s="73"/>
    </row>
    <row r="67" customFormat="false" ht="14.25" hidden="false" customHeight="false" outlineLevel="0" collapsed="false">
      <c r="B67" s="73"/>
      <c r="C67" s="73"/>
      <c r="D67" s="73"/>
      <c r="E67" s="73"/>
      <c r="F67" s="66"/>
      <c r="G67" s="66"/>
      <c r="H67" s="66"/>
      <c r="I67" s="73"/>
      <c r="J67" s="73"/>
      <c r="K67" s="66"/>
      <c r="L67" s="66"/>
      <c r="M67" s="73"/>
    </row>
    <row r="68" customFormat="false" ht="14.25" hidden="false" customHeight="false" outlineLevel="0" collapsed="false">
      <c r="B68" s="73"/>
      <c r="C68" s="73"/>
      <c r="D68" s="73"/>
      <c r="E68" s="73"/>
      <c r="F68" s="66"/>
      <c r="G68" s="66"/>
      <c r="H68" s="66"/>
      <c r="I68" s="73"/>
      <c r="J68" s="73"/>
      <c r="K68" s="66"/>
      <c r="L68" s="66"/>
      <c r="M68" s="73"/>
    </row>
    <row r="69" customFormat="false" ht="14.25" hidden="false" customHeight="false" outlineLevel="0" collapsed="false">
      <c r="B69" s="73"/>
      <c r="C69" s="73"/>
      <c r="D69" s="73"/>
      <c r="E69" s="73"/>
      <c r="F69" s="66"/>
      <c r="G69" s="66"/>
      <c r="H69" s="66"/>
      <c r="I69" s="73"/>
      <c r="J69" s="73"/>
      <c r="K69" s="66"/>
      <c r="L69" s="66"/>
      <c r="M69" s="73"/>
    </row>
    <row r="70" customFormat="false" ht="14.25" hidden="false" customHeight="false" outlineLevel="0" collapsed="false">
      <c r="B70" s="73"/>
      <c r="C70" s="73"/>
      <c r="D70" s="73"/>
      <c r="E70" s="73"/>
      <c r="F70" s="66"/>
      <c r="G70" s="66"/>
      <c r="H70" s="66"/>
      <c r="I70" s="73"/>
      <c r="J70" s="73"/>
      <c r="K70" s="66"/>
      <c r="L70" s="66"/>
      <c r="M70" s="73"/>
    </row>
    <row r="71" customFormat="false" ht="14.25" hidden="false" customHeight="false" outlineLevel="0" collapsed="false">
      <c r="B71" s="73"/>
      <c r="C71" s="73"/>
      <c r="D71" s="73"/>
      <c r="E71" s="73"/>
      <c r="F71" s="66"/>
      <c r="G71" s="66"/>
      <c r="H71" s="66"/>
      <c r="I71" s="73"/>
      <c r="J71" s="73"/>
      <c r="K71" s="66"/>
      <c r="L71" s="66"/>
      <c r="M71" s="73"/>
    </row>
    <row r="72" customFormat="false" ht="14.25" hidden="false" customHeight="false" outlineLevel="0" collapsed="false">
      <c r="B72" s="73"/>
      <c r="C72" s="73"/>
      <c r="D72" s="73"/>
      <c r="E72" s="73"/>
      <c r="F72" s="66"/>
      <c r="G72" s="66"/>
      <c r="H72" s="66"/>
      <c r="I72" s="73"/>
      <c r="J72" s="73"/>
      <c r="K72" s="66"/>
      <c r="L72" s="66"/>
      <c r="M72" s="73"/>
    </row>
    <row r="73" customFormat="false" ht="14.25" hidden="false" customHeight="false" outlineLevel="0" collapsed="false">
      <c r="B73" s="73"/>
      <c r="C73" s="73"/>
      <c r="D73" s="73"/>
      <c r="E73" s="73"/>
      <c r="F73" s="66"/>
      <c r="G73" s="66"/>
      <c r="H73" s="66"/>
      <c r="I73" s="73"/>
      <c r="J73" s="73"/>
      <c r="K73" s="66"/>
      <c r="L73" s="66"/>
      <c r="M73" s="73"/>
    </row>
    <row r="74" customFormat="false" ht="14.25" hidden="false" customHeight="false" outlineLevel="0" collapsed="false">
      <c r="B74" s="73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4.25" hidden="false" customHeight="false" outlineLevel="0" collapsed="false">
      <c r="B75" s="73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4.2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4.25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4.25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4.2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4.2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4.2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4.2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4.2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4.2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4.2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4.2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4.2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4.2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4.2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4.2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4.2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4.2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4.2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4.2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4.2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</sheetData>
  <mergeCells count="26">
    <mergeCell ref="D1:R1"/>
    <mergeCell ref="C2:O2"/>
    <mergeCell ref="A4:A5"/>
    <mergeCell ref="B4:B5"/>
    <mergeCell ref="C4:C5"/>
    <mergeCell ref="H4:H5"/>
    <mergeCell ref="J4:J5"/>
    <mergeCell ref="L4:L5"/>
    <mergeCell ref="M4:M5"/>
    <mergeCell ref="O4:O5"/>
    <mergeCell ref="P4:P5"/>
    <mergeCell ref="Q4:Q5"/>
    <mergeCell ref="R4:R5"/>
    <mergeCell ref="S4:S5"/>
    <mergeCell ref="D5:G5"/>
    <mergeCell ref="A37:K37"/>
    <mergeCell ref="A39:G39"/>
    <mergeCell ref="H39:I39"/>
    <mergeCell ref="A40:I40"/>
    <mergeCell ref="A42:H42"/>
    <mergeCell ref="A44:D44"/>
    <mergeCell ref="A45:J45"/>
    <mergeCell ref="A46:J46"/>
    <mergeCell ref="A48:D48"/>
    <mergeCell ref="A49:J49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6:53:11Z</dcterms:created>
  <dc:creator>User</dc:creator>
  <dc:description/>
  <dc:language>en-US</dc:language>
  <cp:lastModifiedBy>User</cp:lastModifiedBy>
  <dcterms:modified xsi:type="dcterms:W3CDTF">2008-06-24T13:21:57Z</dcterms:modified>
  <cp:revision>0</cp:revision>
  <dc:subject/>
  <dc:title/>
</cp:coreProperties>
</file>